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esultado_alfabetico" sheetId="1" state="visible" r:id="rId2"/>
    <sheet name="Proc Info" sheetId="2" state="visible" r:id="rId3"/>
    <sheet name="Proc Quim" sheetId="3" state="visible" r:id="rId4"/>
  </sheets>
  <definedNames>
    <definedName function="false" hidden="true" localSheetId="1" name="_xlnm._FilterDatabase" vbProcedure="false">'Proc Info'!$A$3:$E$10</definedName>
    <definedName function="false" hidden="true" localSheetId="2" name="_xlnm._FilterDatabase" vbProcedure="false">'Proc Quim'!$A$3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PROFESSOR DE FÍSICA</t>
  </si>
  <si>
    <t xml:space="preserve">Protocolo</t>
  </si>
  <si>
    <t xml:space="preserve">Nome</t>
  </si>
  <si>
    <t xml:space="preserve">(A) Desempenho Didático ITEM 5.2</t>
  </si>
  <si>
    <t xml:space="preserve">(B) Avaliação Curricular  ITEM 5.3</t>
  </si>
  <si>
    <t xml:space="preserve">Resultado Total ( A+B )</t>
  </si>
  <si>
    <t xml:space="preserve"> ANTONIO RIZONALDO LIMA DE OLIVEIRA</t>
  </si>
  <si>
    <t xml:space="preserve"> EDIELITON SILVA DE OLIVEIRA</t>
  </si>
  <si>
    <t xml:space="preserve"> EMANUEL COSTABILE BEZERRA</t>
  </si>
  <si>
    <t xml:space="preserve"> ISABEL CRISTINA SOUZA DINÓLA</t>
  </si>
  <si>
    <t xml:space="preserve"> MARCOS KELVIN LIRA DE OLIVEIRA</t>
  </si>
  <si>
    <t xml:space="preserve"> PAOLA DE ARAÚJO GOMES</t>
  </si>
  <si>
    <t xml:space="preserve">PROFESSOR DE ELETRÔNICA</t>
  </si>
  <si>
    <t xml:space="preserve"> (A) Desempenho Didático ITEM 5.2</t>
  </si>
  <si>
    <t xml:space="preserve"> CLÁUDIO HENRIQUE ALBUQUERQUE RODRIGUES</t>
  </si>
  <si>
    <t xml:space="preserve"> FREDERICO DA SILVA PINAGÉ</t>
  </si>
  <si>
    <t xml:space="preserve"> MARINILSON RODRIGUES DA SIALVA</t>
  </si>
  <si>
    <t xml:space="preserve"> RUBERVAL MEDEIROS DE ALCANTARA</t>
  </si>
  <si>
    <t xml:space="preserve"> THIAGO ARAÚJO DE ASSIS</t>
  </si>
  <si>
    <t xml:space="preserve">PROFESSOR DE INFORMÁTICA</t>
  </si>
  <si>
    <t xml:space="preserve">1154818</t>
  </si>
  <si>
    <t xml:space="preserve">ALYSON DE JESUS DOS SANTOS</t>
  </si>
  <si>
    <t xml:space="preserve">1154849</t>
  </si>
  <si>
    <t xml:space="preserve">ELDA NUNES DE CARVALHO</t>
  </si>
  <si>
    <t xml:space="preserve">1154608</t>
  </si>
  <si>
    <t xml:space="preserve">JONATHAS BORGES CAVALCANTE</t>
  </si>
  <si>
    <t xml:space="preserve">1154401</t>
  </si>
  <si>
    <t xml:space="preserve">ELIZAMARY DE SOUZA NASCIMENTO</t>
  </si>
  <si>
    <t xml:space="preserve">1154831</t>
  </si>
  <si>
    <t xml:space="preserve">THIAGO MACIEL NETO</t>
  </si>
  <si>
    <t xml:space="preserve">1154828</t>
  </si>
  <si>
    <t xml:space="preserve">JESSICA OLIVEIRA SOARES</t>
  </si>
  <si>
    <t xml:space="preserve">PROFESSOR DE QUÍMICA</t>
  </si>
  <si>
    <t xml:space="preserve"> Desempenho Didático ITEM 5.2</t>
  </si>
  <si>
    <t xml:space="preserve">1154840</t>
  </si>
  <si>
    <t xml:space="preserve">HILEIA DOS SANTOS BARROSO</t>
  </si>
  <si>
    <t xml:space="preserve">1154803</t>
  </si>
  <si>
    <t xml:space="preserve">ANDERSON DA SILVA LAGES</t>
  </si>
  <si>
    <t xml:space="preserve">1154417</t>
  </si>
  <si>
    <t xml:space="preserve">FRANCISCO ALEXANDRE FERNANDES MARIANO</t>
  </si>
  <si>
    <t xml:space="preserve">1154459</t>
  </si>
  <si>
    <t xml:space="preserve">MARCONDES SILVA E SILVA</t>
  </si>
  <si>
    <t xml:space="preserve">1154378</t>
  </si>
  <si>
    <t xml:space="preserve">EDINILZE SOUZA COELHO OLIVEIRA</t>
  </si>
  <si>
    <t xml:space="preserve">1154245</t>
  </si>
  <si>
    <t xml:space="preserve">SAMIRIMI JANUARIO SILVA</t>
  </si>
  <si>
    <t xml:space="preserve">1154854</t>
  </si>
  <si>
    <t xml:space="preserve">LÉIA CLAUDIANO GUERREIRO SILVA</t>
  </si>
  <si>
    <t xml:space="preserve">1154863</t>
  </si>
  <si>
    <t xml:space="preserve">ANTÔNIO JOSÉ DO NASCIMENTO FERNANDES</t>
  </si>
  <si>
    <t xml:space="preserve">1154814</t>
  </si>
  <si>
    <t xml:space="preserve">RODOLFO NASCIMENTO DE OLIVEIIRA</t>
  </si>
  <si>
    <t xml:space="preserve">1154286</t>
  </si>
  <si>
    <t xml:space="preserve">IGOR MEDEIROS DE ASSIS</t>
  </si>
  <si>
    <t xml:space="preserve">1154850</t>
  </si>
  <si>
    <t xml:space="preserve">JOÃO BATISTA DA SILVA FILHO</t>
  </si>
  <si>
    <t xml:space="preserve">1154348</t>
  </si>
  <si>
    <t xml:space="preserve">KARLA NUNES DA SILVA</t>
  </si>
  <si>
    <t xml:space="preserve">1154331</t>
  </si>
  <si>
    <t xml:space="preserve">SOLANGE BLANCO DE BOHORQUEZ</t>
  </si>
  <si>
    <t xml:space="preserve">1154832</t>
  </si>
  <si>
    <t xml:space="preserve">RAINE LUIZ DE JESUS</t>
  </si>
  <si>
    <t xml:space="preserve">1154841</t>
  </si>
  <si>
    <t xml:space="preserve">RELEM CATIVO DA CONCEIÇÃO</t>
  </si>
  <si>
    <t xml:space="preserve">1154415</t>
  </si>
  <si>
    <t xml:space="preserve">HELLEN GUASSO MASTELOTO</t>
  </si>
  <si>
    <t xml:space="preserve">1154265</t>
  </si>
  <si>
    <t xml:space="preserve">BRUNO DA SILVA CUNHA</t>
  </si>
  <si>
    <t xml:space="preserve">1154804</t>
  </si>
  <si>
    <t xml:space="preserve">ODALEIA CASTRO DOS SA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6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ck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3.41"/>
    <col collapsed="false" customWidth="true" hidden="false" outlineLevel="0" max="3" min="3" style="0" width="24.13"/>
    <col collapsed="false" customWidth="true" hidden="false" outlineLevel="0" max="4" min="4" style="0" width="22.56"/>
    <col collapsed="false" customWidth="true" hidden="false" outlineLevel="0" max="5" min="5" style="0" width="13.41"/>
    <col collapsed="false" customWidth="true" hidden="false" outlineLevel="0" max="10" min="10" style="0" width="9.1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/>
      <c r="C2" s="2"/>
      <c r="D2" s="2"/>
      <c r="E2" s="2"/>
    </row>
    <row r="3" customFormat="false" ht="32.2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</row>
    <row r="4" customFormat="false" ht="15.75" hidden="false" customHeight="false" outlineLevel="0" collapsed="false">
      <c r="A4" s="6" t="n">
        <v>1217337</v>
      </c>
      <c r="B4" s="7" t="s">
        <v>6</v>
      </c>
      <c r="C4" s="8" t="n">
        <v>71.16</v>
      </c>
      <c r="D4" s="9" t="n">
        <v>15</v>
      </c>
      <c r="E4" s="9" t="n">
        <f aca="false">C4+D4</f>
        <v>86.16</v>
      </c>
    </row>
    <row r="5" customFormat="false" ht="15.75" hidden="false" customHeight="false" outlineLevel="0" collapsed="false">
      <c r="A5" s="6" t="n">
        <v>1217344</v>
      </c>
      <c r="B5" s="7" t="s">
        <v>7</v>
      </c>
      <c r="C5" s="8" t="n">
        <v>81.16</v>
      </c>
      <c r="D5" s="10" t="n">
        <v>16</v>
      </c>
      <c r="E5" s="9" t="n">
        <f aca="false">C5+D5</f>
        <v>97.16</v>
      </c>
    </row>
    <row r="6" customFormat="false" ht="15.75" hidden="false" customHeight="false" outlineLevel="0" collapsed="false">
      <c r="A6" s="6" t="n">
        <v>1217360</v>
      </c>
      <c r="B6" s="7" t="s">
        <v>8</v>
      </c>
      <c r="C6" s="8" t="n">
        <v>69.16</v>
      </c>
      <c r="D6" s="10" t="n">
        <v>22</v>
      </c>
      <c r="E6" s="9" t="n">
        <f aca="false">C6+D6</f>
        <v>91.16</v>
      </c>
    </row>
    <row r="7" customFormat="false" ht="15.75" hidden="false" customHeight="false" outlineLevel="0" collapsed="false">
      <c r="A7" s="6" t="n">
        <v>1224026</v>
      </c>
      <c r="B7" s="7" t="s">
        <v>9</v>
      </c>
      <c r="C7" s="8" t="n">
        <v>90.16</v>
      </c>
      <c r="D7" s="10" t="n">
        <v>30</v>
      </c>
      <c r="E7" s="9" t="n">
        <f aca="false">C7+D7</f>
        <v>120.16</v>
      </c>
    </row>
    <row r="8" customFormat="false" ht="15.75" hidden="false" customHeight="false" outlineLevel="0" collapsed="false">
      <c r="A8" s="11" t="n">
        <v>1217386</v>
      </c>
      <c r="B8" s="7" t="s">
        <v>10</v>
      </c>
      <c r="C8" s="12" t="n">
        <v>64.33</v>
      </c>
      <c r="D8" s="10"/>
      <c r="E8" s="9" t="n">
        <f aca="false">C8+D8</f>
        <v>64.33</v>
      </c>
    </row>
    <row r="9" customFormat="false" ht="15.75" hidden="false" customHeight="false" outlineLevel="0" collapsed="false">
      <c r="A9" s="11" t="n">
        <v>1217382</v>
      </c>
      <c r="B9" s="7" t="s">
        <v>11</v>
      </c>
      <c r="C9" s="12" t="n">
        <v>91</v>
      </c>
      <c r="D9" s="10" t="n">
        <v>10</v>
      </c>
      <c r="E9" s="9" t="n">
        <f aca="false">C9+D9</f>
        <v>101</v>
      </c>
    </row>
    <row r="10" customFormat="false" ht="15.75" hidden="false" customHeight="false" outlineLevel="0" collapsed="false">
      <c r="A10" s="13"/>
      <c r="B10" s="13"/>
      <c r="C10" s="2"/>
      <c r="D10" s="2"/>
      <c r="E10" s="2"/>
    </row>
    <row r="11" customFormat="false" ht="45.75" hidden="false" customHeight="true" outlineLevel="0" collapsed="false">
      <c r="A11" s="1" t="s">
        <v>12</v>
      </c>
      <c r="B11" s="1"/>
      <c r="C11" s="1"/>
      <c r="D11" s="1"/>
      <c r="E11" s="1"/>
    </row>
    <row r="12" customFormat="false" ht="15.75" hidden="false" customHeight="true" outlineLevel="0" collapsed="false">
      <c r="A12" s="14"/>
      <c r="B12" s="15"/>
      <c r="C12" s="15"/>
      <c r="D12" s="15"/>
      <c r="E12" s="15"/>
    </row>
    <row r="13" customFormat="false" ht="47.25" hidden="false" customHeight="false" outlineLevel="0" collapsed="false">
      <c r="A13" s="4" t="s">
        <v>1</v>
      </c>
      <c r="B13" s="4" t="s">
        <v>2</v>
      </c>
      <c r="C13" s="5" t="s">
        <v>13</v>
      </c>
      <c r="D13" s="5" t="s">
        <v>4</v>
      </c>
      <c r="E13" s="5" t="s">
        <v>5</v>
      </c>
    </row>
    <row r="14" customFormat="false" ht="13.5" hidden="false" customHeight="true" outlineLevel="0" collapsed="false">
      <c r="A14" s="11" t="n">
        <v>1217385</v>
      </c>
      <c r="B14" s="7" t="s">
        <v>14</v>
      </c>
      <c r="C14" s="12" t="n">
        <v>88.1</v>
      </c>
      <c r="D14" s="16" t="n">
        <v>22</v>
      </c>
      <c r="E14" s="17" t="n">
        <f aca="false">C14+D14</f>
        <v>110.1</v>
      </c>
    </row>
    <row r="15" customFormat="false" ht="13.5" hidden="false" customHeight="true" outlineLevel="0" collapsed="false">
      <c r="A15" s="11" t="n">
        <v>1217389</v>
      </c>
      <c r="B15" s="7" t="s">
        <v>15</v>
      </c>
      <c r="C15" s="12" t="n">
        <v>83.6</v>
      </c>
      <c r="D15" s="16" t="n">
        <v>35</v>
      </c>
      <c r="E15" s="17" t="n">
        <f aca="false">C15+D15</f>
        <v>118.6</v>
      </c>
    </row>
    <row r="16" customFormat="false" ht="13.5" hidden="false" customHeight="true" outlineLevel="0" collapsed="false">
      <c r="A16" s="11" t="n">
        <v>1231657</v>
      </c>
      <c r="B16" s="7" t="s">
        <v>16</v>
      </c>
      <c r="C16" s="12" t="n">
        <v>72.6</v>
      </c>
      <c r="D16" s="16" t="n">
        <v>10</v>
      </c>
      <c r="E16" s="17" t="n">
        <f aca="false">C16+D16</f>
        <v>82.6</v>
      </c>
    </row>
    <row r="17" customFormat="false" ht="13.5" hidden="false" customHeight="true" outlineLevel="0" collapsed="false">
      <c r="A17" s="11" t="n">
        <v>1217339</v>
      </c>
      <c r="B17" s="7" t="s">
        <v>17</v>
      </c>
      <c r="C17" s="12" t="n">
        <v>75.2</v>
      </c>
      <c r="D17" s="16" t="n">
        <v>15</v>
      </c>
      <c r="E17" s="17" t="n">
        <f aca="false">C17+D17</f>
        <v>90.2</v>
      </c>
    </row>
    <row r="18" customFormat="false" ht="13.5" hidden="false" customHeight="true" outlineLevel="0" collapsed="false">
      <c r="A18" s="11" t="n">
        <v>1217370</v>
      </c>
      <c r="B18" s="7" t="s">
        <v>18</v>
      </c>
      <c r="C18" s="12" t="n">
        <v>69.7</v>
      </c>
      <c r="D18" s="16"/>
      <c r="E18" s="17" t="n">
        <f aca="false">C18+D18</f>
        <v>69.7</v>
      </c>
    </row>
    <row r="19" customFormat="false" ht="15.75" hidden="false" customHeight="false" outlineLevel="0" collapsed="false">
      <c r="A19" s="3"/>
      <c r="B19" s="13"/>
      <c r="C19" s="3"/>
      <c r="D19" s="3"/>
      <c r="E19" s="3"/>
    </row>
    <row r="20" customFormat="false" ht="15.75" hidden="false" customHeight="false" outlineLevel="0" collapsed="false">
      <c r="B20" s="18"/>
    </row>
    <row r="21" customFormat="false" ht="15.75" hidden="false" customHeight="false" outlineLevel="0" collapsed="false">
      <c r="B21" s="18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875" right="0.7875" top="0.3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3.41"/>
    <col collapsed="false" customWidth="true" hidden="false" outlineLevel="0" max="3" min="3" style="0" width="24.13"/>
    <col collapsed="false" customWidth="true" hidden="false" outlineLevel="0" max="4" min="4" style="0" width="22.56"/>
    <col collapsed="false" customWidth="true" hidden="false" outlineLevel="0" max="5" min="5" style="0" width="17.42"/>
    <col collapsed="false" customWidth="true" hidden="false" outlineLevel="0" max="10" min="10" style="0" width="9.14"/>
  </cols>
  <sheetData>
    <row r="1" customFormat="false" ht="33" hidden="true" customHeight="true" outlineLevel="0" collapsed="false">
      <c r="A1" s="19" t="s">
        <v>19</v>
      </c>
      <c r="B1" s="19"/>
      <c r="C1" s="19"/>
      <c r="D1" s="20"/>
      <c r="E1" s="20"/>
    </row>
    <row r="2" customFormat="false" ht="15.75" hidden="true" customHeight="false" outlineLevel="0" collapsed="false">
      <c r="A2" s="2"/>
      <c r="B2" s="3"/>
      <c r="C2" s="2"/>
      <c r="D2" s="2"/>
      <c r="E2" s="2"/>
    </row>
    <row r="3" customFormat="false" ht="32.25" hidden="false" customHeight="true" outlineLevel="0" collapsed="false">
      <c r="A3" s="21" t="s">
        <v>1</v>
      </c>
      <c r="B3" s="21" t="s">
        <v>2</v>
      </c>
      <c r="C3" s="22" t="s">
        <v>3</v>
      </c>
      <c r="D3" s="22" t="s">
        <v>4</v>
      </c>
      <c r="E3" s="22" t="s">
        <v>5</v>
      </c>
    </row>
    <row r="4" customFormat="false" ht="15.75" hidden="false" customHeight="false" outlineLevel="0" collapsed="false">
      <c r="A4" s="23" t="s">
        <v>20</v>
      </c>
      <c r="B4" s="23" t="s">
        <v>21</v>
      </c>
      <c r="C4" s="24" t="n">
        <v>90</v>
      </c>
      <c r="D4" s="25" t="n">
        <v>33</v>
      </c>
      <c r="E4" s="25" t="n">
        <f aca="false">C4+D4</f>
        <v>123</v>
      </c>
    </row>
    <row r="5" customFormat="false" ht="15.75" hidden="false" customHeight="false" outlineLevel="0" collapsed="false">
      <c r="A5" s="23" t="s">
        <v>22</v>
      </c>
      <c r="B5" s="23" t="s">
        <v>23</v>
      </c>
      <c r="C5" s="24" t="n">
        <v>72.2</v>
      </c>
      <c r="D5" s="26" t="n">
        <v>15</v>
      </c>
      <c r="E5" s="25" t="n">
        <f aca="false">C5+D5</f>
        <v>87.2</v>
      </c>
    </row>
    <row r="6" customFormat="false" ht="15.75" hidden="false" customHeight="false" outlineLevel="0" collapsed="false">
      <c r="A6" s="23" t="s">
        <v>24</v>
      </c>
      <c r="B6" s="23" t="s">
        <v>25</v>
      </c>
      <c r="C6" s="24" t="n">
        <v>82.5</v>
      </c>
      <c r="D6" s="26"/>
      <c r="E6" s="25" t="n">
        <f aca="false">C6+D6</f>
        <v>82.5</v>
      </c>
    </row>
    <row r="7" customFormat="false" ht="15.75" hidden="false" customHeight="false" outlineLevel="0" collapsed="false">
      <c r="A7" s="23" t="s">
        <v>26</v>
      </c>
      <c r="B7" s="23" t="s">
        <v>27</v>
      </c>
      <c r="C7" s="24" t="n">
        <v>75</v>
      </c>
      <c r="D7" s="26" t="n">
        <v>5</v>
      </c>
      <c r="E7" s="25" t="n">
        <f aca="false">C7+D7</f>
        <v>80</v>
      </c>
    </row>
    <row r="8" customFormat="false" ht="15.75" hidden="false" customHeight="false" outlineLevel="0" collapsed="false">
      <c r="A8" s="23" t="s">
        <v>28</v>
      </c>
      <c r="B8" s="23" t="s">
        <v>29</v>
      </c>
      <c r="C8" s="24" t="n">
        <v>67</v>
      </c>
      <c r="D8" s="26" t="n">
        <v>13</v>
      </c>
      <c r="E8" s="25" t="n">
        <f aca="false">C8+D8</f>
        <v>80</v>
      </c>
    </row>
    <row r="9" customFormat="false" ht="15.75" hidden="false" customHeight="false" outlineLevel="0" collapsed="false">
      <c r="A9" s="23" t="s">
        <v>30</v>
      </c>
      <c r="B9" s="23" t="s">
        <v>31</v>
      </c>
      <c r="C9" s="24" t="n">
        <v>72.2</v>
      </c>
      <c r="D9" s="26" t="n">
        <v>0</v>
      </c>
      <c r="E9" s="25" t="n">
        <f aca="false">C9+D9</f>
        <v>72.2</v>
      </c>
    </row>
    <row r="10" customFormat="false" ht="15.75" hidden="false" customHeight="false" outlineLevel="0" collapsed="false">
      <c r="A10" s="13"/>
      <c r="B10" s="13"/>
      <c r="C10" s="2"/>
      <c r="D10" s="2"/>
      <c r="E10" s="2"/>
    </row>
  </sheetData>
  <autoFilter ref="A3:E10"/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3.41"/>
    <col collapsed="false" customWidth="true" hidden="false" outlineLevel="0" max="3" min="3" style="0" width="24.13"/>
    <col collapsed="false" customWidth="true" hidden="false" outlineLevel="0" max="4" min="4" style="0" width="22.56"/>
    <col collapsed="false" customWidth="true" hidden="false" outlineLevel="0" max="5" min="5" style="0" width="12.85"/>
    <col collapsed="false" customWidth="true" hidden="false" outlineLevel="0" max="10" min="10" style="0" width="9.14"/>
  </cols>
  <sheetData>
    <row r="1" customFormat="false" ht="45.75" hidden="true" customHeight="true" outlineLevel="0" collapsed="false">
      <c r="A1" s="27" t="s">
        <v>32</v>
      </c>
      <c r="B1" s="27"/>
      <c r="C1" s="27"/>
      <c r="D1" s="20"/>
      <c r="E1" s="20"/>
    </row>
    <row r="2" customFormat="false" ht="15.75" hidden="true" customHeight="true" outlineLevel="0" collapsed="false">
      <c r="A2" s="14"/>
      <c r="B2" s="15"/>
      <c r="C2" s="15"/>
      <c r="D2" s="15"/>
      <c r="E2" s="15"/>
    </row>
    <row r="3" customFormat="false" ht="31.5" hidden="false" customHeight="false" outlineLevel="0" collapsed="false">
      <c r="A3" s="21" t="s">
        <v>1</v>
      </c>
      <c r="B3" s="21" t="s">
        <v>2</v>
      </c>
      <c r="C3" s="22" t="s">
        <v>33</v>
      </c>
      <c r="D3" s="22" t="s">
        <v>4</v>
      </c>
      <c r="E3" s="22" t="s">
        <v>5</v>
      </c>
    </row>
    <row r="4" customFormat="false" ht="13.5" hidden="false" customHeight="true" outlineLevel="0" collapsed="false">
      <c r="A4" s="23" t="s">
        <v>34</v>
      </c>
      <c r="B4" s="23" t="s">
        <v>35</v>
      </c>
      <c r="C4" s="25" t="n">
        <v>97.5</v>
      </c>
      <c r="D4" s="25" t="n">
        <v>35</v>
      </c>
      <c r="E4" s="25" t="n">
        <f aca="false">C4+D4</f>
        <v>132.5</v>
      </c>
    </row>
    <row r="5" customFormat="false" ht="13.5" hidden="false" customHeight="true" outlineLevel="0" collapsed="false">
      <c r="A5" s="23" t="s">
        <v>36</v>
      </c>
      <c r="B5" s="23" t="s">
        <v>37</v>
      </c>
      <c r="C5" s="25" t="n">
        <v>92.17</v>
      </c>
      <c r="D5" s="25" t="n">
        <v>35</v>
      </c>
      <c r="E5" s="25" t="n">
        <f aca="false">C5+D5</f>
        <v>127.17</v>
      </c>
    </row>
    <row r="6" customFormat="false" ht="13.5" hidden="false" customHeight="true" outlineLevel="0" collapsed="false">
      <c r="A6" s="23" t="s">
        <v>38</v>
      </c>
      <c r="B6" s="23" t="s">
        <v>39</v>
      </c>
      <c r="C6" s="25" t="n">
        <v>98.5</v>
      </c>
      <c r="D6" s="26" t="n">
        <v>20</v>
      </c>
      <c r="E6" s="25" t="n">
        <f aca="false">C6+D6</f>
        <v>118.5</v>
      </c>
    </row>
    <row r="7" customFormat="false" ht="13.5" hidden="false" customHeight="true" outlineLevel="0" collapsed="false">
      <c r="A7" s="23" t="s">
        <v>40</v>
      </c>
      <c r="B7" s="23" t="s">
        <v>41</v>
      </c>
      <c r="C7" s="25" t="n">
        <v>88.84</v>
      </c>
      <c r="D7" s="26" t="n">
        <v>27.5</v>
      </c>
      <c r="E7" s="25" t="n">
        <f aca="false">C7+D7</f>
        <v>116.34</v>
      </c>
    </row>
    <row r="8" customFormat="false" ht="13.5" hidden="false" customHeight="true" outlineLevel="0" collapsed="false">
      <c r="A8" s="23" t="s">
        <v>42</v>
      </c>
      <c r="B8" s="23" t="s">
        <v>43</v>
      </c>
      <c r="C8" s="25" t="n">
        <v>96.5</v>
      </c>
      <c r="D8" s="26" t="n">
        <v>18</v>
      </c>
      <c r="E8" s="25" t="n">
        <f aca="false">C8+D8</f>
        <v>114.5</v>
      </c>
    </row>
    <row r="9" customFormat="false" ht="13.5" hidden="false" customHeight="true" outlineLevel="0" collapsed="false">
      <c r="A9" s="23" t="s">
        <v>44</v>
      </c>
      <c r="B9" s="23" t="s">
        <v>45</v>
      </c>
      <c r="C9" s="25" t="n">
        <v>95.67</v>
      </c>
      <c r="D9" s="26" t="n">
        <v>12.5</v>
      </c>
      <c r="E9" s="25" t="n">
        <f aca="false">C9+D9</f>
        <v>108.17</v>
      </c>
    </row>
    <row r="10" customFormat="false" ht="13.5" hidden="false" customHeight="true" outlineLevel="0" collapsed="false">
      <c r="A10" s="23" t="s">
        <v>46</v>
      </c>
      <c r="B10" s="23" t="s">
        <v>47</v>
      </c>
      <c r="C10" s="25" t="n">
        <v>91.83</v>
      </c>
      <c r="D10" s="26" t="n">
        <v>12.5</v>
      </c>
      <c r="E10" s="25" t="n">
        <f aca="false">C10+D10</f>
        <v>104.33</v>
      </c>
    </row>
    <row r="11" s="29" customFormat="true" ht="13.5" hidden="false" customHeight="true" outlineLevel="0" collapsed="false">
      <c r="A11" s="23" t="s">
        <v>48</v>
      </c>
      <c r="B11" s="23" t="s">
        <v>49</v>
      </c>
      <c r="C11" s="25" t="n">
        <v>94.5</v>
      </c>
      <c r="D11" s="26" t="n">
        <v>5</v>
      </c>
      <c r="E11" s="25" t="n">
        <f aca="false">C11+D11</f>
        <v>99.5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</row>
    <row r="12" customFormat="false" ht="13.5" hidden="false" customHeight="true" outlineLevel="0" collapsed="false">
      <c r="A12" s="23" t="s">
        <v>50</v>
      </c>
      <c r="B12" s="23" t="s">
        <v>51</v>
      </c>
      <c r="C12" s="25" t="n">
        <v>97</v>
      </c>
      <c r="D12" s="26"/>
      <c r="E12" s="25" t="n">
        <f aca="false">C12+D12</f>
        <v>97</v>
      </c>
    </row>
    <row r="13" customFormat="false" ht="13.5" hidden="false" customHeight="true" outlineLevel="0" collapsed="false">
      <c r="A13" s="23" t="s">
        <v>52</v>
      </c>
      <c r="B13" s="23" t="s">
        <v>53</v>
      </c>
      <c r="C13" s="30" t="n">
        <v>86.67</v>
      </c>
      <c r="D13" s="31" t="n">
        <v>10</v>
      </c>
      <c r="E13" s="30" t="n">
        <f aca="false">C13+D13</f>
        <v>96.67</v>
      </c>
    </row>
    <row r="14" customFormat="false" ht="13.5" hidden="false" customHeight="true" outlineLevel="0" collapsed="false">
      <c r="A14" s="23" t="s">
        <v>54</v>
      </c>
      <c r="B14" s="23" t="s">
        <v>55</v>
      </c>
      <c r="C14" s="25" t="n">
        <v>82.16</v>
      </c>
      <c r="D14" s="26" t="n">
        <v>13</v>
      </c>
      <c r="E14" s="25" t="n">
        <f aca="false">C14+D14</f>
        <v>95.16</v>
      </c>
    </row>
    <row r="15" customFormat="false" ht="13.5" hidden="false" customHeight="true" outlineLevel="0" collapsed="false">
      <c r="A15" s="23" t="s">
        <v>56</v>
      </c>
      <c r="B15" s="23" t="s">
        <v>57</v>
      </c>
      <c r="C15" s="25" t="n">
        <v>84.5</v>
      </c>
      <c r="D15" s="26" t="n">
        <v>10</v>
      </c>
      <c r="E15" s="25" t="n">
        <f aca="false">C15+D15</f>
        <v>94.5</v>
      </c>
    </row>
    <row r="16" customFormat="false" ht="13.5" hidden="false" customHeight="true" outlineLevel="0" collapsed="false">
      <c r="A16" s="23" t="s">
        <v>58</v>
      </c>
      <c r="B16" s="23" t="s">
        <v>59</v>
      </c>
      <c r="C16" s="25" t="n">
        <v>84.32</v>
      </c>
      <c r="D16" s="26" t="n">
        <v>7.5</v>
      </c>
      <c r="E16" s="25" t="n">
        <f aca="false">C16+D16</f>
        <v>91.82</v>
      </c>
    </row>
    <row r="17" customFormat="false" ht="13.5" hidden="false" customHeight="true" outlineLevel="0" collapsed="false">
      <c r="A17" s="23" t="s">
        <v>60</v>
      </c>
      <c r="B17" s="23" t="s">
        <v>61</v>
      </c>
      <c r="C17" s="25" t="n">
        <v>85.33</v>
      </c>
      <c r="D17" s="26"/>
      <c r="E17" s="25" t="n">
        <f aca="false">C17+D17</f>
        <v>85.33</v>
      </c>
    </row>
    <row r="18" customFormat="false" ht="13.5" hidden="false" customHeight="true" outlineLevel="0" collapsed="false">
      <c r="A18" s="23" t="s">
        <v>62</v>
      </c>
      <c r="B18" s="23" t="s">
        <v>63</v>
      </c>
      <c r="C18" s="25" t="n">
        <v>76.83</v>
      </c>
      <c r="D18" s="26" t="n">
        <v>7.5</v>
      </c>
      <c r="E18" s="25" t="n">
        <f aca="false">C18+D18</f>
        <v>84.33</v>
      </c>
    </row>
    <row r="19" customFormat="false" ht="13.5" hidden="false" customHeight="true" outlineLevel="0" collapsed="false">
      <c r="A19" s="23" t="s">
        <v>64</v>
      </c>
      <c r="B19" s="23" t="s">
        <v>65</v>
      </c>
      <c r="C19" s="25" t="n">
        <v>83.16</v>
      </c>
      <c r="D19" s="26"/>
      <c r="E19" s="25" t="n">
        <f aca="false">C19+D19</f>
        <v>83.16</v>
      </c>
    </row>
    <row r="20" customFormat="false" ht="15.75" hidden="false" customHeight="false" outlineLevel="0" collapsed="false">
      <c r="A20" s="23" t="s">
        <v>66</v>
      </c>
      <c r="B20" s="23" t="s">
        <v>67</v>
      </c>
      <c r="C20" s="25" t="n">
        <v>73.33</v>
      </c>
      <c r="D20" s="26" t="n">
        <v>2.5</v>
      </c>
      <c r="E20" s="25" t="n">
        <f aca="false">C20+D20</f>
        <v>75.83</v>
      </c>
    </row>
    <row r="21" customFormat="false" ht="15.75" hidden="false" customHeight="false" outlineLevel="0" collapsed="false">
      <c r="A21" s="23" t="s">
        <v>68</v>
      </c>
      <c r="B21" s="23" t="s">
        <v>69</v>
      </c>
      <c r="C21" s="25" t="n">
        <v>66.83</v>
      </c>
      <c r="D21" s="25"/>
      <c r="E21" s="25" t="n">
        <f aca="false">C21+D21</f>
        <v>66.83</v>
      </c>
    </row>
    <row r="22" customFormat="false" ht="15.75" hidden="false" customHeight="false" outlineLevel="0" collapsed="false">
      <c r="B22" s="18"/>
    </row>
    <row r="23" customFormat="false" ht="15.75" hidden="false" customHeight="false" outlineLevel="0" collapsed="false">
      <c r="B23" s="18"/>
    </row>
    <row r="24" customFormat="false" ht="15.75" hidden="false" customHeight="false" outlineLevel="0" collapsed="false">
      <c r="B24" s="18"/>
    </row>
  </sheetData>
  <autoFilter ref="A3:E21"/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20:09:06Z</dcterms:created>
  <dc:creator>Damares de Morais Leite</dc:creator>
  <dc:description/>
  <dc:language>en-US</dc:language>
  <cp:lastModifiedBy>CMDI</cp:lastModifiedBy>
  <cp:lastPrinted>2017-08-23T15:13:38Z</cp:lastPrinted>
  <dcterms:modified xsi:type="dcterms:W3CDTF">2018-06-15T19:51:53Z</dcterms:modified>
  <cp:revision>0</cp:revision>
  <dc:subject/>
  <dc:title/>
</cp:coreProperties>
</file>